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4">
  <si>
    <r>
      <rPr>
        <sz val="10"/>
        <rFont val="汉仪书宋一简"/>
        <family val="3"/>
        <charset val="134"/>
      </rPr>
      <t xml:space="preserve">2-3  </t>
    </r>
    <r>
      <rPr>
        <sz val="10"/>
        <rFont val="Noto Sans"/>
        <family val="2"/>
      </rPr>
      <t xml:space="preserve">续表</t>
    </r>
    <r>
      <rPr>
        <sz val="10"/>
        <rFont val="汉仪书宋一简"/>
        <family val="3"/>
        <charset val="134"/>
      </rPr>
      <t xml:space="preserve">1</t>
    </r>
  </si>
  <si>
    <t xml:space="preserve">Continued</t>
  </si>
  <si>
    <t xml:space="preserve">指  标</t>
  </si>
  <si>
    <t xml:space="preserve">Item</t>
  </si>
  <si>
    <t xml:space="preserve">总量指标</t>
  </si>
  <si>
    <t xml:space="preserve">Aggregate Data</t>
  </si>
  <si>
    <r>
      <rPr>
        <sz val="8"/>
        <rFont val="Noto Sans"/>
        <family val="2"/>
      </rPr>
      <t xml:space="preserve">速度指标</t>
    </r>
    <r>
      <rPr>
        <sz val="8"/>
        <rFont val="汉仪报宋简"/>
        <family val="3"/>
        <charset val="134"/>
      </rPr>
      <t xml:space="preserve">(%) Index and Growth Rates</t>
    </r>
  </si>
  <si>
    <r>
      <rPr>
        <sz val="8"/>
        <rFont val="Noto Sans"/>
        <family val="2"/>
      </rPr>
      <t xml:space="preserve">发展指数 </t>
    </r>
    <r>
      <rPr>
        <sz val="8"/>
        <rFont val="汉仪报宋简"/>
        <family val="3"/>
        <charset val="134"/>
      </rPr>
      <t xml:space="preserve">(2021</t>
    </r>
    <r>
      <rPr>
        <sz val="8"/>
        <rFont val="Noto Sans"/>
        <family val="2"/>
      </rPr>
      <t xml:space="preserve">年比以下各年</t>
    </r>
    <r>
      <rPr>
        <sz val="8"/>
        <rFont val="汉仪报宋简"/>
        <family val="3"/>
        <charset val="134"/>
      </rPr>
      <t xml:space="preserve">)</t>
    </r>
  </si>
  <si>
    <t xml:space="preserve">平均增长速度</t>
  </si>
  <si>
    <t xml:space="preserve">Index (2021 as percentage</t>
  </si>
  <si>
    <t xml:space="preserve">Average Annual</t>
  </si>
  <si>
    <t xml:space="preserve">of the following years)</t>
  </si>
  <si>
    <t xml:space="preserve">Growth Rate</t>
  </si>
  <si>
    <t xml:space="preserve">2001-2021</t>
  </si>
  <si>
    <t xml:space="preserve">2011-2021</t>
  </si>
  <si>
    <t xml:space="preserve">2016-2021</t>
  </si>
  <si>
    <t xml:space="preserve">                     </t>
  </si>
  <si>
    <t xml:space="preserve">                                                                                             </t>
  </si>
  <si>
    <t xml:space="preserve">工业                 </t>
  </si>
  <si>
    <t xml:space="preserve">Industry                                                                               </t>
  </si>
  <si>
    <t xml:space="preserve">主要工业产品产量      </t>
  </si>
  <si>
    <t xml:space="preserve">Output of Major Industrial Products                                    </t>
  </si>
  <si>
    <r>
      <rPr>
        <sz val="8"/>
        <rFont val="Noto Sans"/>
        <family val="2"/>
      </rPr>
      <t xml:space="preserve">  原煤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吨</t>
    </r>
    <r>
      <rPr>
        <sz val="8"/>
        <rFont val="汉仪报宋简"/>
        <family val="3"/>
        <charset val="134"/>
      </rPr>
      <t xml:space="preserve">)</t>
    </r>
  </si>
  <si>
    <t xml:space="preserve">  Coal                                                              (10 000 tons)</t>
  </si>
  <si>
    <r>
      <rPr>
        <sz val="8"/>
        <rFont val="Noto Sans"/>
        <family val="2"/>
      </rPr>
      <t xml:space="preserve">  原油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吨</t>
    </r>
    <r>
      <rPr>
        <sz val="8"/>
        <rFont val="汉仪报宋简"/>
        <family val="3"/>
        <charset val="134"/>
      </rPr>
      <t xml:space="preserve">)</t>
    </r>
  </si>
  <si>
    <t xml:space="preserve">  Crude Oil                                                      (10 000 tons)</t>
  </si>
  <si>
    <r>
      <rPr>
        <sz val="8"/>
        <rFont val="Noto Sans"/>
        <family val="2"/>
      </rPr>
      <t xml:space="preserve">  发电量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亿千瓦小时</t>
    </r>
    <r>
      <rPr>
        <sz val="8"/>
        <rFont val="汉仪报宋简"/>
        <family val="3"/>
        <charset val="134"/>
      </rPr>
      <t xml:space="preserve">)</t>
    </r>
  </si>
  <si>
    <t xml:space="preserve">  Electricity                                             (100 million kwh)</t>
  </si>
  <si>
    <r>
      <rPr>
        <sz val="8"/>
        <rFont val="Noto Sans"/>
        <family val="2"/>
      </rPr>
      <t xml:space="preserve">  粗钢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吨</t>
    </r>
    <r>
      <rPr>
        <sz val="8"/>
        <rFont val="汉仪报宋简"/>
        <family val="3"/>
        <charset val="134"/>
      </rPr>
      <t xml:space="preserve">)</t>
    </r>
  </si>
  <si>
    <t xml:space="preserve">  Crude Steel                                                   (10 000 tons)</t>
  </si>
  <si>
    <r>
      <rPr>
        <sz val="8"/>
        <rFont val="Noto Sans"/>
        <family val="2"/>
      </rPr>
      <t xml:space="preserve">  钢材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吨</t>
    </r>
    <r>
      <rPr>
        <sz val="8"/>
        <rFont val="汉仪报宋简"/>
        <family val="3"/>
        <charset val="134"/>
      </rPr>
      <t xml:space="preserve">)</t>
    </r>
  </si>
  <si>
    <t xml:space="preserve">  Rolled Steel                                                  (10 000 tons)</t>
  </si>
  <si>
    <r>
      <rPr>
        <sz val="8"/>
        <rFont val="Noto Sans"/>
        <family val="2"/>
      </rPr>
      <t xml:space="preserve">  原铝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吨</t>
    </r>
    <r>
      <rPr>
        <sz val="8"/>
        <rFont val="汉仪报宋简"/>
        <family val="3"/>
        <charset val="134"/>
      </rPr>
      <t xml:space="preserve">)</t>
    </r>
  </si>
  <si>
    <t xml:space="preserve">  Primary Aluminum                                      (10 000 tons)</t>
  </si>
  <si>
    <r>
      <rPr>
        <sz val="8"/>
        <rFont val="Noto Sans"/>
        <family val="2"/>
      </rPr>
      <t xml:space="preserve">  原盐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吨</t>
    </r>
    <r>
      <rPr>
        <sz val="8"/>
        <rFont val="汉仪报宋简"/>
        <family val="3"/>
        <charset val="134"/>
      </rPr>
      <t xml:space="preserve">)</t>
    </r>
  </si>
  <si>
    <t xml:space="preserve">  Salt                                                               (10 000 tons)</t>
  </si>
  <si>
    <r>
      <rPr>
        <sz val="8"/>
        <rFont val="Noto Sans"/>
        <family val="2"/>
      </rPr>
      <t xml:space="preserve">  农用化肥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吨</t>
    </r>
    <r>
      <rPr>
        <sz val="8"/>
        <rFont val="汉仪报宋简"/>
        <family val="3"/>
        <charset val="134"/>
      </rPr>
      <t xml:space="preserve">)</t>
    </r>
  </si>
  <si>
    <t xml:space="preserve">   AgriculturdFertilizers                                  (10 000 tons)</t>
  </si>
  <si>
    <r>
      <rPr>
        <sz val="8"/>
        <rFont val="Noto Sans"/>
        <family val="2"/>
      </rPr>
      <t xml:space="preserve">  水泥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吨</t>
    </r>
    <r>
      <rPr>
        <sz val="8"/>
        <rFont val="汉仪报宋简"/>
        <family val="3"/>
        <charset val="134"/>
      </rPr>
      <t xml:space="preserve">)</t>
    </r>
  </si>
  <si>
    <t xml:space="preserve">  Cement                                                         (10 000 tons)</t>
  </si>
  <si>
    <t xml:space="preserve">建筑业               </t>
  </si>
  <si>
    <t xml:space="preserve">Construction                                                                       </t>
  </si>
  <si>
    <r>
      <rPr>
        <sz val="8"/>
        <rFont val="Noto Sans"/>
        <family val="2"/>
      </rPr>
      <t xml:space="preserve">建筑业总产值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亿元</t>
    </r>
    <r>
      <rPr>
        <sz val="8"/>
        <rFont val="汉仪报宋简"/>
        <family val="3"/>
        <charset val="134"/>
      </rPr>
      <t xml:space="preserve">)</t>
    </r>
  </si>
  <si>
    <t xml:space="preserve">Gross Output Value                               (100 million yuan)</t>
  </si>
  <si>
    <r>
      <rPr>
        <sz val="8"/>
        <rFont val="Noto Sans"/>
        <family val="2"/>
      </rPr>
      <t xml:space="preserve">施工房屋面积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平方米</t>
    </r>
    <r>
      <rPr>
        <sz val="8"/>
        <rFont val="汉仪报宋简"/>
        <family val="3"/>
        <charset val="134"/>
      </rPr>
      <t xml:space="preserve">)</t>
    </r>
  </si>
  <si>
    <t xml:space="preserve">Floor Space of Building under Construction(10 000 sq.m)</t>
  </si>
  <si>
    <r>
      <rPr>
        <sz val="8"/>
        <rFont val="Noto Sans"/>
        <family val="2"/>
      </rPr>
      <t xml:space="preserve">竣工房屋面积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平方米</t>
    </r>
    <r>
      <rPr>
        <sz val="8"/>
        <rFont val="汉仪报宋简"/>
        <family val="3"/>
        <charset val="134"/>
      </rPr>
      <t xml:space="preserve">)</t>
    </r>
  </si>
  <si>
    <t xml:space="preserve">Floor Space of Building Completed              (10 000 sq.m)</t>
  </si>
  <si>
    <t xml:space="preserve">交通运输             </t>
  </si>
  <si>
    <t xml:space="preserve">Transport                                                                            </t>
  </si>
  <si>
    <r>
      <rPr>
        <sz val="8"/>
        <rFont val="Noto Sans"/>
        <family val="2"/>
      </rPr>
      <t xml:space="preserve">货运量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吨</t>
    </r>
    <r>
      <rPr>
        <sz val="8"/>
        <rFont val="汉仪报宋简"/>
        <family val="3"/>
        <charset val="134"/>
      </rPr>
      <t xml:space="preserve">)</t>
    </r>
  </si>
  <si>
    <t xml:space="preserve">Total Freight Traffic                                       (10 000 tons)</t>
  </si>
  <si>
    <t xml:space="preserve">  铁路               </t>
  </si>
  <si>
    <t xml:space="preserve">  Railways                                                                            </t>
  </si>
  <si>
    <t xml:space="preserve">  公路               </t>
  </si>
  <si>
    <t xml:space="preserve">  Highways                                                                           </t>
  </si>
  <si>
    <t xml:space="preserve">  管道               </t>
  </si>
  <si>
    <t xml:space="preserve">  Petroleum and Gas Pipelines                                             </t>
  </si>
  <si>
    <t xml:space="preserve">  民用航空           </t>
  </si>
  <si>
    <t xml:space="preserve">  Civil Aviation                                                                    </t>
  </si>
  <si>
    <r>
      <rPr>
        <sz val="8"/>
        <rFont val="Noto Sans"/>
        <family val="2"/>
      </rPr>
      <t xml:space="preserve">客运量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人</t>
    </r>
    <r>
      <rPr>
        <sz val="8"/>
        <rFont val="汉仪报宋简"/>
        <family val="3"/>
        <charset val="134"/>
      </rPr>
      <t xml:space="preserve">)</t>
    </r>
  </si>
  <si>
    <t xml:space="preserve">Passenger Traffic                                      (10 000 persons)</t>
  </si>
  <si>
    <r>
      <rPr>
        <sz val="8"/>
        <rFont val="Noto Sans"/>
        <family val="2"/>
      </rPr>
      <t xml:space="preserve">公路通车里程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公里</t>
    </r>
    <r>
      <rPr>
        <sz val="8"/>
        <rFont val="汉仪报宋简"/>
        <family val="3"/>
        <charset val="134"/>
      </rPr>
      <t xml:space="preserve">)</t>
    </r>
  </si>
  <si>
    <t xml:space="preserve">Total Lenth of Highways                                             (km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0"/>
    <numFmt numFmtId="168" formatCode="0.0"/>
    <numFmt numFmtId="169" formatCode="0.00"/>
  </numFmts>
  <fonts count="1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汉仪书宋一简"/>
      <family val="3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Times New Roman"/>
      <family val="1"/>
    </font>
    <font>
      <sz val="8"/>
      <name val="汉仪报宋简"/>
      <family val="3"/>
      <charset val="134"/>
    </font>
    <font>
      <b val="tru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/>
      <top style="thin">
        <color rgb="FF00CCFF"/>
      </top>
      <bottom style="thin">
        <color rgb="FF00CCFF"/>
      </bottom>
      <diagonal/>
    </border>
    <border diagonalUp="false" diagonalDown="false">
      <left/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false" rightToLeft="false" tabSelected="true" showOutlineSymbols="true" defaultGridColor="true" view="normal" topLeftCell="A16" colorId="64" zoomScale="100" zoomScaleNormal="100" zoomScalePageLayoutView="100" workbookViewId="0">
      <selection pane="topLeft" activeCell="B34" activeCellId="0" sqref="B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12"/>
    <col collapsed="false" customWidth="true" hidden="false" outlineLevel="0" max="2" min="2" style="1" width="33.12"/>
    <col collapsed="false" customWidth="true" hidden="false" outlineLevel="0" max="3" min="3" style="1" width="7.62"/>
    <col collapsed="false" customWidth="true" hidden="false" outlineLevel="0" max="4" min="4" style="1" width="7.74"/>
    <col collapsed="false" customWidth="true" hidden="false" outlineLevel="0" max="6" min="5" style="1" width="7.62"/>
    <col collapsed="false" customWidth="true" hidden="false" outlineLevel="0" max="7" min="7" style="2" width="0.24"/>
    <col collapsed="false" customWidth="true" hidden="true" outlineLevel="0" max="8" min="8" style="2" width="0.36"/>
    <col collapsed="false" customWidth="true" hidden="false" outlineLevel="0" max="14" min="9" style="1" width="6.12"/>
    <col collapsed="false" customWidth="true" hidden="false" outlineLevel="0" max="15" min="15" style="1" width="5.99"/>
    <col collapsed="false" customWidth="true" hidden="false" outlineLevel="0" max="16" min="16" style="1" width="6.12"/>
    <col collapsed="false" customWidth="true" hidden="false" outlineLevel="0" max="17" min="17" style="1" width="6.24"/>
    <col collapsed="false" customWidth="true" hidden="false" outlineLevel="0" max="18" min="18" style="1" width="6.12"/>
    <col collapsed="false" customWidth="true" hidden="false" outlineLevel="0" max="21" min="19" style="1" width="6.62"/>
    <col collapsed="false" customWidth="true" hidden="false" outlineLevel="0" max="22" min="22" style="1" width="0.24"/>
    <col collapsed="false" customWidth="true" hidden="true" outlineLevel="0" max="23" min="23" style="1" width="8.5"/>
    <col collapsed="false" customWidth="false" hidden="false" outlineLevel="0" max="25" min="24" style="1" width="8.99"/>
    <col collapsed="false" customWidth="true" hidden="false" outlineLevel="0" max="26" min="26" style="1" width="10.37"/>
    <col collapsed="false" customWidth="true" hidden="false" outlineLevel="0" max="27" min="27" style="1" width="9.36"/>
    <col collapsed="false" customWidth="true" hidden="false" outlineLevel="0" max="28" min="28" style="1" width="11.5"/>
    <col collapsed="false" customWidth="false" hidden="false" outlineLevel="0" max="257" min="29" style="1" width="8.99"/>
  </cols>
  <sheetData>
    <row r="1" customFormat="false" ht="25.7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3" t="s">
        <v>1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21" hidden="false" customHeight="true" outlineLevel="0" collapsed="false">
      <c r="A2" s="3"/>
      <c r="B2" s="3"/>
      <c r="C2" s="3"/>
      <c r="D2" s="3"/>
      <c r="E2" s="3"/>
      <c r="F2" s="3"/>
      <c r="G2" s="4"/>
      <c r="H2" s="4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.2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/>
      <c r="F3" s="7"/>
      <c r="G3" s="8"/>
      <c r="H3" s="8"/>
      <c r="I3" s="9" t="s">
        <v>5</v>
      </c>
      <c r="J3" s="9"/>
      <c r="K3" s="9"/>
      <c r="L3" s="9"/>
      <c r="M3" s="9"/>
      <c r="N3" s="9"/>
      <c r="O3" s="7" t="s">
        <v>6</v>
      </c>
      <c r="P3" s="7"/>
      <c r="Q3" s="7"/>
      <c r="R3" s="7"/>
      <c r="S3" s="7"/>
      <c r="T3" s="7"/>
      <c r="U3" s="7"/>
    </row>
    <row r="4" customFormat="false" ht="15.95" hidden="false" customHeight="true" outlineLevel="0" collapsed="false">
      <c r="A4" s="5"/>
      <c r="B4" s="6"/>
      <c r="C4" s="7"/>
      <c r="D4" s="7"/>
      <c r="E4" s="7"/>
      <c r="F4" s="7"/>
      <c r="G4" s="8"/>
      <c r="H4" s="8"/>
      <c r="I4" s="9"/>
      <c r="J4" s="9"/>
      <c r="K4" s="9"/>
      <c r="L4" s="9"/>
      <c r="M4" s="9"/>
      <c r="N4" s="9"/>
      <c r="O4" s="10" t="s">
        <v>7</v>
      </c>
      <c r="P4" s="10"/>
      <c r="Q4" s="10"/>
      <c r="R4" s="10"/>
      <c r="S4" s="11" t="s">
        <v>8</v>
      </c>
      <c r="T4" s="11"/>
      <c r="U4" s="11"/>
    </row>
    <row r="5" customFormat="false" ht="15.95" hidden="false" customHeight="true" outlineLevel="0" collapsed="false">
      <c r="A5" s="5"/>
      <c r="B5" s="6"/>
      <c r="C5" s="12" t="n">
        <v>2000</v>
      </c>
      <c r="D5" s="12" t="n">
        <v>2005</v>
      </c>
      <c r="E5" s="12" t="n">
        <v>2010</v>
      </c>
      <c r="F5" s="12" t="n">
        <v>2015</v>
      </c>
      <c r="G5" s="8"/>
      <c r="H5" s="8"/>
      <c r="I5" s="13" t="n">
        <v>2016</v>
      </c>
      <c r="J5" s="14" t="n">
        <v>2017</v>
      </c>
      <c r="K5" s="14" t="n">
        <v>2018</v>
      </c>
      <c r="L5" s="14" t="n">
        <v>2019</v>
      </c>
      <c r="M5" s="14" t="n">
        <v>2020</v>
      </c>
      <c r="N5" s="14" t="n">
        <v>2021</v>
      </c>
      <c r="O5" s="15" t="s">
        <v>9</v>
      </c>
      <c r="P5" s="15"/>
      <c r="Q5" s="15"/>
      <c r="R5" s="15"/>
      <c r="S5" s="16" t="s">
        <v>10</v>
      </c>
      <c r="T5" s="16"/>
      <c r="U5" s="16"/>
    </row>
    <row r="6" customFormat="false" ht="15.95" hidden="false" customHeight="true" outlineLevel="0" collapsed="false">
      <c r="A6" s="5"/>
      <c r="B6" s="6"/>
      <c r="C6" s="12"/>
      <c r="D6" s="12"/>
      <c r="E6" s="12"/>
      <c r="F6" s="12"/>
      <c r="G6" s="8"/>
      <c r="H6" s="8"/>
      <c r="I6" s="13"/>
      <c r="J6" s="14"/>
      <c r="K6" s="14"/>
      <c r="L6" s="14"/>
      <c r="M6" s="14"/>
      <c r="N6" s="14"/>
      <c r="O6" s="15" t="s">
        <v>11</v>
      </c>
      <c r="P6" s="15"/>
      <c r="Q6" s="15"/>
      <c r="R6" s="15"/>
      <c r="S6" s="16" t="s">
        <v>12</v>
      </c>
      <c r="T6" s="16"/>
      <c r="U6" s="16"/>
    </row>
    <row r="7" customFormat="false" ht="15.95" hidden="false" customHeight="true" outlineLevel="0" collapsed="false">
      <c r="A7" s="5"/>
      <c r="B7" s="6"/>
      <c r="C7" s="12"/>
      <c r="D7" s="12"/>
      <c r="E7" s="12"/>
      <c r="F7" s="12"/>
      <c r="G7" s="8"/>
      <c r="H7" s="8"/>
      <c r="I7" s="13"/>
      <c r="J7" s="14"/>
      <c r="K7" s="14"/>
      <c r="L7" s="14"/>
      <c r="M7" s="14"/>
      <c r="N7" s="14"/>
      <c r="O7" s="14" t="n">
        <v>2000</v>
      </c>
      <c r="P7" s="14" t="n">
        <v>2005</v>
      </c>
      <c r="Q7" s="14" t="n">
        <v>2010</v>
      </c>
      <c r="R7" s="14" t="n">
        <v>2015</v>
      </c>
      <c r="S7" s="17" t="s">
        <v>13</v>
      </c>
      <c r="T7" s="18" t="s">
        <v>14</v>
      </c>
      <c r="U7" s="18" t="s">
        <v>15</v>
      </c>
    </row>
    <row r="8" customFormat="false" ht="4.5" hidden="false" customHeight="true" outlineLevel="0" collapsed="false">
      <c r="A8" s="19" t="s">
        <v>16</v>
      </c>
      <c r="B8" s="20" t="s">
        <v>17</v>
      </c>
      <c r="C8" s="21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</row>
    <row r="9" customFormat="false" ht="21.95" hidden="false" customHeight="true" outlineLevel="0" collapsed="false">
      <c r="A9" s="23" t="s">
        <v>18</v>
      </c>
      <c r="B9" s="24" t="s">
        <v>19</v>
      </c>
      <c r="C9" s="25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7"/>
      <c r="P9" s="27"/>
      <c r="Q9" s="27"/>
      <c r="R9" s="27"/>
      <c r="S9" s="27"/>
      <c r="T9" s="27"/>
      <c r="U9" s="27"/>
    </row>
    <row r="10" customFormat="false" ht="21.95" hidden="false" customHeight="true" outlineLevel="0" collapsed="false">
      <c r="A10" s="23" t="s">
        <v>20</v>
      </c>
      <c r="B10" s="28" t="s">
        <v>21</v>
      </c>
      <c r="C10" s="21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9"/>
      <c r="P10" s="29"/>
      <c r="Q10" s="29"/>
      <c r="R10" s="29"/>
      <c r="S10" s="29"/>
      <c r="T10" s="29"/>
      <c r="U10" s="29"/>
    </row>
    <row r="11" customFormat="false" ht="21.95" hidden="false" customHeight="true" outlineLevel="0" collapsed="false">
      <c r="A11" s="23" t="s">
        <v>22</v>
      </c>
      <c r="B11" s="28" t="s">
        <v>23</v>
      </c>
      <c r="C11" s="21" t="n">
        <v>145</v>
      </c>
      <c r="D11" s="22" t="n">
        <v>555</v>
      </c>
      <c r="E11" s="22" t="n">
        <v>1863</v>
      </c>
      <c r="F11" s="22" t="n">
        <v>805</v>
      </c>
      <c r="G11" s="22"/>
      <c r="H11" s="22"/>
      <c r="I11" s="22" t="n">
        <v>775</v>
      </c>
      <c r="J11" s="22" t="n">
        <v>716</v>
      </c>
      <c r="K11" s="22" t="n">
        <v>773</v>
      </c>
      <c r="L11" s="22" t="n">
        <v>1007</v>
      </c>
      <c r="M11" s="30" t="n">
        <v>1092.06</v>
      </c>
      <c r="N11" s="30" t="n">
        <v>1109</v>
      </c>
      <c r="O11" s="31" t="n">
        <f aca="false">(N11/C11)*100</f>
        <v>764.827586206897</v>
      </c>
      <c r="P11" s="31" t="n">
        <f aca="false">(N11/D11)*100</f>
        <v>199.81981981982</v>
      </c>
      <c r="Q11" s="31" t="n">
        <f aca="false">(N11/E11)*100</f>
        <v>59.5276435856146</v>
      </c>
      <c r="R11" s="31" t="n">
        <f aca="false">(N11/F11)*100</f>
        <v>137.76397515528</v>
      </c>
      <c r="S11" s="31" t="n">
        <f aca="false">((O11/100)^(1/21))*100-100</f>
        <v>10.1728171159065</v>
      </c>
      <c r="T11" s="31" t="n">
        <f aca="false">((Q11/100)^(1/11))*100-100</f>
        <v>-4.60625890523562</v>
      </c>
      <c r="U11" s="31" t="n">
        <f aca="false">((R11/100)^(1/6))*100-100</f>
        <v>5.48465277179307</v>
      </c>
    </row>
    <row r="12" customFormat="false" ht="21.95" hidden="false" customHeight="true" outlineLevel="0" collapsed="false">
      <c r="A12" s="23" t="s">
        <v>24</v>
      </c>
      <c r="B12" s="28" t="s">
        <v>25</v>
      </c>
      <c r="C12" s="21" t="n">
        <v>200</v>
      </c>
      <c r="D12" s="22" t="n">
        <v>221</v>
      </c>
      <c r="E12" s="22" t="n">
        <v>186</v>
      </c>
      <c r="F12" s="22" t="n">
        <v>223</v>
      </c>
      <c r="G12" s="22"/>
      <c r="H12" s="22"/>
      <c r="I12" s="22" t="n">
        <v>221</v>
      </c>
      <c r="J12" s="22" t="n">
        <v>228</v>
      </c>
      <c r="K12" s="22" t="n">
        <v>223</v>
      </c>
      <c r="L12" s="22" t="n">
        <v>228</v>
      </c>
      <c r="M12" s="30" t="n">
        <v>228.5</v>
      </c>
      <c r="N12" s="30" t="n">
        <v>234</v>
      </c>
      <c r="O12" s="31" t="n">
        <f aca="false">(N12/C12)*100</f>
        <v>117</v>
      </c>
      <c r="P12" s="31" t="n">
        <f aca="false">(N12/D12)*100</f>
        <v>105.882352941176</v>
      </c>
      <c r="Q12" s="31" t="n">
        <f aca="false">(N12/E12)*100</f>
        <v>125.806451612903</v>
      </c>
      <c r="R12" s="31" t="n">
        <f aca="false">(N12/F12)*100</f>
        <v>104.932735426009</v>
      </c>
      <c r="S12" s="31" t="n">
        <f aca="false">((O12/100)^(1/21))*100-100</f>
        <v>0.750438681792758</v>
      </c>
      <c r="T12" s="31" t="n">
        <f aca="false">((Q12/100)^(1/11))*100-100</f>
        <v>2.10897137012769</v>
      </c>
      <c r="U12" s="31" t="n">
        <f aca="false">((R12/100)^(1/6))*100-100</f>
        <v>0.80571763899593</v>
      </c>
    </row>
    <row r="13" customFormat="false" ht="21.95" hidden="false" customHeight="true" outlineLevel="0" collapsed="false">
      <c r="A13" s="23" t="s">
        <v>26</v>
      </c>
      <c r="B13" s="28" t="s">
        <v>27</v>
      </c>
      <c r="C13" s="21" t="n">
        <v>134</v>
      </c>
      <c r="D13" s="22" t="n">
        <v>213</v>
      </c>
      <c r="E13" s="22" t="n">
        <v>457</v>
      </c>
      <c r="F13" s="22" t="n">
        <v>537</v>
      </c>
      <c r="G13" s="22"/>
      <c r="H13" s="22"/>
      <c r="I13" s="22" t="n">
        <v>487</v>
      </c>
      <c r="J13" s="22" t="n">
        <v>561</v>
      </c>
      <c r="K13" s="22" t="n">
        <v>717</v>
      </c>
      <c r="L13" s="22" t="n">
        <v>791</v>
      </c>
      <c r="M13" s="30" t="n">
        <v>857.92</v>
      </c>
      <c r="N13" s="30" t="n">
        <v>887</v>
      </c>
      <c r="O13" s="31" t="n">
        <f aca="false">(N13/C13)*100</f>
        <v>661.940298507463</v>
      </c>
      <c r="P13" s="31" t="n">
        <f aca="false">(N13/D13)*100</f>
        <v>416.431924882629</v>
      </c>
      <c r="Q13" s="31" t="n">
        <f aca="false">(N13/E13)*100</f>
        <v>194.091903719912</v>
      </c>
      <c r="R13" s="31" t="n">
        <f aca="false">(N13/F13)*100</f>
        <v>165.176908752328</v>
      </c>
      <c r="S13" s="31" t="n">
        <f aca="false">((O13/100)^(1/21))*100-100</f>
        <v>9.4174553724462</v>
      </c>
      <c r="T13" s="31" t="n">
        <f aca="false">((Q13/100)^(1/11))*100-100</f>
        <v>6.21417807089806</v>
      </c>
      <c r="U13" s="31" t="n">
        <f aca="false">((R13/100)^(1/6))*100-100</f>
        <v>8.7238665990111</v>
      </c>
    </row>
    <row r="14" customFormat="false" ht="21.95" hidden="false" customHeight="true" outlineLevel="0" collapsed="false">
      <c r="A14" s="23" t="s">
        <v>28</v>
      </c>
      <c r="B14" s="28" t="s">
        <v>29</v>
      </c>
      <c r="C14" s="21" t="n">
        <v>43</v>
      </c>
      <c r="D14" s="22" t="n">
        <v>51</v>
      </c>
      <c r="E14" s="22" t="n">
        <v>137</v>
      </c>
      <c r="F14" s="22" t="n">
        <v>121</v>
      </c>
      <c r="G14" s="22"/>
      <c r="H14" s="22"/>
      <c r="I14" s="22" t="n">
        <v>115</v>
      </c>
      <c r="J14" s="22" t="n">
        <v>120</v>
      </c>
      <c r="K14" s="22" t="n">
        <v>138</v>
      </c>
      <c r="L14" s="22" t="n">
        <v>179</v>
      </c>
      <c r="M14" s="22" t="n">
        <v>193</v>
      </c>
      <c r="N14" s="22" t="n">
        <v>187</v>
      </c>
      <c r="O14" s="31" t="n">
        <f aca="false">(N14/C14)*100</f>
        <v>434.883720930233</v>
      </c>
      <c r="P14" s="31" t="n">
        <f aca="false">(N14/D14)*100</f>
        <v>366.666666666667</v>
      </c>
      <c r="Q14" s="31" t="n">
        <f aca="false">(N14/E14)*100</f>
        <v>136.496350364964</v>
      </c>
      <c r="R14" s="31" t="n">
        <f aca="false">(N14/F14)*100</f>
        <v>154.545454545455</v>
      </c>
      <c r="S14" s="31" t="n">
        <f aca="false">((O14/100)^(1/21))*100-100</f>
        <v>7.25035082523313</v>
      </c>
      <c r="T14" s="31" t="n">
        <f aca="false">((Q14/100)^(1/11))*100-100</f>
        <v>2.86881354469131</v>
      </c>
      <c r="U14" s="31" t="n">
        <f aca="false">((R14/100)^(1/6))*100-100</f>
        <v>7.52498055890101</v>
      </c>
    </row>
    <row r="15" customFormat="false" ht="21.95" hidden="false" customHeight="true" outlineLevel="0" collapsed="false">
      <c r="A15" s="23" t="s">
        <v>30</v>
      </c>
      <c r="B15" s="28" t="s">
        <v>31</v>
      </c>
      <c r="C15" s="21" t="n">
        <v>36</v>
      </c>
      <c r="D15" s="22" t="n">
        <v>48</v>
      </c>
      <c r="E15" s="22" t="n">
        <v>138</v>
      </c>
      <c r="F15" s="22" t="n">
        <v>114</v>
      </c>
      <c r="G15" s="22"/>
      <c r="H15" s="22"/>
      <c r="I15" s="22" t="n">
        <v>125</v>
      </c>
      <c r="J15" s="22" t="n">
        <v>127</v>
      </c>
      <c r="K15" s="22" t="n">
        <v>147</v>
      </c>
      <c r="L15" s="22" t="n">
        <v>181</v>
      </c>
      <c r="M15" s="22" t="n">
        <v>189</v>
      </c>
      <c r="N15" s="22" t="n">
        <v>182</v>
      </c>
      <c r="O15" s="31" t="n">
        <f aca="false">(N15/C15)*100</f>
        <v>505.555555555556</v>
      </c>
      <c r="P15" s="31" t="n">
        <f aca="false">(N15/D15)*100</f>
        <v>379.166666666667</v>
      </c>
      <c r="Q15" s="31" t="n">
        <f aca="false">(N15/E15)*100</f>
        <v>131.884057971015</v>
      </c>
      <c r="R15" s="31" t="n">
        <f aca="false">(N15/F15)*100</f>
        <v>159.649122807018</v>
      </c>
      <c r="S15" s="31" t="n">
        <f aca="false">((O15/100)^(1/21))*100-100</f>
        <v>8.02214682064259</v>
      </c>
      <c r="T15" s="31" t="n">
        <f aca="false">((Q15/100)^(1/11))*100-100</f>
        <v>2.54785316699457</v>
      </c>
      <c r="U15" s="31" t="n">
        <f aca="false">((R15/100)^(1/6))*100-100</f>
        <v>8.1088106304633</v>
      </c>
    </row>
    <row r="16" customFormat="false" ht="21.95" hidden="false" customHeight="true" outlineLevel="0" collapsed="false">
      <c r="A16" s="23" t="s">
        <v>32</v>
      </c>
      <c r="B16" s="28" t="s">
        <v>33</v>
      </c>
      <c r="C16" s="21" t="n">
        <v>28</v>
      </c>
      <c r="D16" s="22" t="n">
        <v>67</v>
      </c>
      <c r="E16" s="22" t="n">
        <v>147</v>
      </c>
      <c r="F16" s="22" t="n">
        <v>219</v>
      </c>
      <c r="G16" s="22"/>
      <c r="H16" s="22"/>
      <c r="I16" s="22" t="n">
        <v>222</v>
      </c>
      <c r="J16" s="22" t="n">
        <v>229</v>
      </c>
      <c r="K16" s="30" t="n">
        <v>228.78</v>
      </c>
      <c r="L16" s="22" t="n">
        <v>223</v>
      </c>
      <c r="M16" s="22" t="n">
        <v>239</v>
      </c>
      <c r="N16" s="22" t="n">
        <v>266</v>
      </c>
      <c r="O16" s="31" t="n">
        <f aca="false">(N16/C16)*100</f>
        <v>950</v>
      </c>
      <c r="P16" s="31" t="n">
        <f aca="false">(N16/D16)*100</f>
        <v>397.014925373134</v>
      </c>
      <c r="Q16" s="31" t="n">
        <f aca="false">(N16/E16)*100</f>
        <v>180.952380952381</v>
      </c>
      <c r="R16" s="31" t="n">
        <f aca="false">(N16/F16)*100</f>
        <v>121.461187214612</v>
      </c>
      <c r="S16" s="31" t="n">
        <f aca="false">((O16/100)^(1/21))*100-100</f>
        <v>11.3161729612878</v>
      </c>
      <c r="T16" s="31" t="n">
        <f aca="false">((Q16/100)^(1/11))*100-100</f>
        <v>5.53947671593211</v>
      </c>
      <c r="U16" s="31" t="n">
        <f aca="false">((R16/100)^(1/6))*100-100</f>
        <v>3.29348263225133</v>
      </c>
    </row>
    <row r="17" customFormat="false" ht="21.95" hidden="false" customHeight="true" outlineLevel="0" collapsed="false">
      <c r="A17" s="23" t="s">
        <v>34</v>
      </c>
      <c r="B17" s="28" t="s">
        <v>35</v>
      </c>
      <c r="C17" s="21" t="n">
        <v>68</v>
      </c>
      <c r="D17" s="22" t="n">
        <v>112</v>
      </c>
      <c r="E17" s="22" t="n">
        <v>124</v>
      </c>
      <c r="F17" s="22" t="n">
        <v>286</v>
      </c>
      <c r="G17" s="22"/>
      <c r="H17" s="22"/>
      <c r="I17" s="22" t="n">
        <v>206</v>
      </c>
      <c r="J17" s="22" t="n">
        <v>183</v>
      </c>
      <c r="K17" s="30" t="n">
        <v>262.82</v>
      </c>
      <c r="L17" s="22" t="n">
        <v>279</v>
      </c>
      <c r="M17" s="22" t="n">
        <v>453</v>
      </c>
      <c r="N17" s="22" t="n">
        <v>348</v>
      </c>
      <c r="O17" s="31" t="n">
        <f aca="false">(N17/C17)*100</f>
        <v>511.764705882353</v>
      </c>
      <c r="P17" s="31" t="n">
        <f aca="false">(N17/D17)*100</f>
        <v>310.714285714286</v>
      </c>
      <c r="Q17" s="31" t="n">
        <f aca="false">(N17/E17)*100</f>
        <v>280.645161290323</v>
      </c>
      <c r="R17" s="31" t="n">
        <f aca="false">(N17/F17)*100</f>
        <v>121.678321678322</v>
      </c>
      <c r="S17" s="31" t="n">
        <f aca="false">((O17/100)^(1/21))*100-100</f>
        <v>8.08495693862521</v>
      </c>
      <c r="T17" s="31" t="n">
        <f aca="false">((Q17/100)^(1/11))*100-100</f>
        <v>9.83521291745875</v>
      </c>
      <c r="U17" s="31" t="n">
        <f aca="false">((R17/100)^(1/6))*100-100</f>
        <v>3.32423578523282</v>
      </c>
    </row>
    <row r="18" customFormat="false" ht="21.95" hidden="false" customHeight="true" outlineLevel="0" collapsed="false">
      <c r="A18" s="23" t="s">
        <v>36</v>
      </c>
      <c r="B18" s="28" t="s">
        <v>37</v>
      </c>
      <c r="C18" s="21" t="n">
        <v>67</v>
      </c>
      <c r="D18" s="22" t="n">
        <v>159</v>
      </c>
      <c r="E18" s="22" t="n">
        <v>313</v>
      </c>
      <c r="F18" s="22" t="n">
        <v>520</v>
      </c>
      <c r="G18" s="22"/>
      <c r="H18" s="22"/>
      <c r="I18" s="22" t="n">
        <v>552</v>
      </c>
      <c r="J18" s="22" t="n">
        <v>462</v>
      </c>
      <c r="K18" s="22" t="n">
        <v>477</v>
      </c>
      <c r="L18" s="22" t="n">
        <v>560</v>
      </c>
      <c r="M18" s="22" t="n">
        <v>523</v>
      </c>
      <c r="N18" s="22" t="n">
        <v>494</v>
      </c>
      <c r="O18" s="31" t="n">
        <f aca="false">(N18/C18)*100</f>
        <v>737.313432835821</v>
      </c>
      <c r="P18" s="31" t="n">
        <f aca="false">(N18/D18)*100</f>
        <v>310.691823899371</v>
      </c>
      <c r="Q18" s="31" t="n">
        <f aca="false">(N18/E18)*100</f>
        <v>157.827476038339</v>
      </c>
      <c r="R18" s="31" t="n">
        <f aca="false">(N18/F18)*100</f>
        <v>95</v>
      </c>
      <c r="S18" s="31" t="n">
        <f aca="false">((O18/100)^(1/21))*100-100</f>
        <v>9.98077327143767</v>
      </c>
      <c r="T18" s="31" t="n">
        <f aca="false">((Q18/100)^(1/11))*100-100</f>
        <v>4.23572730450867</v>
      </c>
      <c r="U18" s="31" t="n">
        <f aca="false">((R18/100)^(1/6))*100-100</f>
        <v>-0.851244461084704</v>
      </c>
    </row>
    <row r="19" customFormat="false" ht="21.95" hidden="false" customHeight="true" outlineLevel="0" collapsed="false">
      <c r="A19" s="23" t="s">
        <v>38</v>
      </c>
      <c r="B19" s="28" t="s">
        <v>39</v>
      </c>
      <c r="C19" s="21" t="n">
        <v>124</v>
      </c>
      <c r="D19" s="22" t="n">
        <v>371</v>
      </c>
      <c r="E19" s="22" t="n">
        <v>811</v>
      </c>
      <c r="F19" s="22" t="n">
        <v>1744</v>
      </c>
      <c r="G19" s="22"/>
      <c r="H19" s="22"/>
      <c r="I19" s="22" t="n">
        <v>1875</v>
      </c>
      <c r="J19" s="22" t="n">
        <v>1450</v>
      </c>
      <c r="K19" s="22" t="n">
        <v>1348</v>
      </c>
      <c r="L19" s="22" t="n">
        <v>1340</v>
      </c>
      <c r="M19" s="22" t="n">
        <v>1216</v>
      </c>
      <c r="N19" s="22" t="n">
        <v>1100</v>
      </c>
      <c r="O19" s="31" t="n">
        <f aca="false">(N19/C19)*100</f>
        <v>887.096774193548</v>
      </c>
      <c r="P19" s="31" t="n">
        <f aca="false">(N19/D19)*100</f>
        <v>296.495956873315</v>
      </c>
      <c r="Q19" s="31" t="n">
        <f aca="false">(N19/E19)*100</f>
        <v>135.635018495684</v>
      </c>
      <c r="R19" s="31" t="n">
        <f aca="false">(N19/F19)*100</f>
        <v>63.0733944954129</v>
      </c>
      <c r="S19" s="31" t="n">
        <f aca="false">((O19/100)^(1/21))*100-100</f>
        <v>10.9536199981854</v>
      </c>
      <c r="T19" s="31" t="n">
        <f aca="false">((Q19/100)^(1/11))*100-100</f>
        <v>2.80963157111012</v>
      </c>
      <c r="U19" s="31" t="n">
        <f aca="false">((R19/100)^(1/6))*100-100</f>
        <v>-7.39359308788893</v>
      </c>
    </row>
    <row r="20" customFormat="false" ht="21.95" hidden="false" customHeight="true" outlineLevel="0" collapsed="false">
      <c r="A20" s="23" t="s">
        <v>40</v>
      </c>
      <c r="B20" s="24" t="s">
        <v>41</v>
      </c>
      <c r="C20" s="25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32"/>
      <c r="P20" s="32"/>
      <c r="Q20" s="32"/>
      <c r="R20" s="32"/>
      <c r="S20" s="32"/>
      <c r="T20" s="32"/>
      <c r="U20" s="32"/>
    </row>
    <row r="21" customFormat="false" ht="21.95" hidden="false" customHeight="true" outlineLevel="0" collapsed="false">
      <c r="A21" s="23" t="s">
        <v>42</v>
      </c>
      <c r="B21" s="28" t="s">
        <v>43</v>
      </c>
      <c r="C21" s="21" t="n">
        <v>44.72</v>
      </c>
      <c r="D21" s="22" t="n">
        <v>90.93</v>
      </c>
      <c r="E21" s="22" t="n">
        <v>279.61</v>
      </c>
      <c r="F21" s="22" t="n">
        <v>409.51</v>
      </c>
      <c r="G21" s="22"/>
      <c r="H21" s="22"/>
      <c r="I21" s="22" t="n">
        <v>410.62</v>
      </c>
      <c r="J21" s="22" t="n">
        <v>406.93</v>
      </c>
      <c r="K21" s="33" t="n">
        <v>441.3167</v>
      </c>
      <c r="L21" s="22" t="n">
        <v>460.72</v>
      </c>
      <c r="M21" s="33" t="n">
        <v>512.24268</v>
      </c>
      <c r="N21" s="33" t="n">
        <v>587.32577</v>
      </c>
      <c r="O21" s="31" t="n">
        <f aca="false">(N21/C21)*100</f>
        <v>1313.34027280859</v>
      </c>
      <c r="P21" s="31" t="n">
        <f aca="false">(N21/D21)*100</f>
        <v>645.909787748818</v>
      </c>
      <c r="Q21" s="31" t="n">
        <f aca="false">(N21/E21)*100</f>
        <v>210.051775687565</v>
      </c>
      <c r="R21" s="31" t="n">
        <f aca="false">(N21/F21)*100</f>
        <v>143.421594100266</v>
      </c>
      <c r="S21" s="31" t="n">
        <f aca="false">((O21/100)^(1/21))*100-100</f>
        <v>13.0462238917752</v>
      </c>
      <c r="T21" s="31" t="n">
        <f aca="false">((Q21/100)^(1/11))*100-100</f>
        <v>6.97995136270873</v>
      </c>
      <c r="U21" s="31" t="n">
        <f aca="false">((R21/100)^(1/6))*100-100</f>
        <v>6.19459775040234</v>
      </c>
    </row>
    <row r="22" customFormat="false" ht="21.95" hidden="false" customHeight="true" outlineLevel="0" collapsed="false">
      <c r="A22" s="23" t="s">
        <v>44</v>
      </c>
      <c r="B22" s="28" t="s">
        <v>45</v>
      </c>
      <c r="C22" s="21" t="n">
        <v>339.43</v>
      </c>
      <c r="D22" s="22" t="n">
        <v>407.55</v>
      </c>
      <c r="E22" s="22" t="n">
        <v>693.12</v>
      </c>
      <c r="F22" s="22" t="n">
        <v>908.69</v>
      </c>
      <c r="G22" s="22"/>
      <c r="H22" s="22"/>
      <c r="I22" s="22" t="n">
        <v>886.79</v>
      </c>
      <c r="J22" s="22" t="n">
        <v>861.16</v>
      </c>
      <c r="K22" s="22" t="n">
        <v>915.08</v>
      </c>
      <c r="L22" s="22" t="n">
        <v>904.59</v>
      </c>
      <c r="M22" s="33" t="n">
        <v>927.63</v>
      </c>
      <c r="N22" s="33" t="n">
        <v>935.5179</v>
      </c>
      <c r="O22" s="31" t="n">
        <f aca="false">(N22/C22)*100</f>
        <v>275.614382936099</v>
      </c>
      <c r="P22" s="31" t="n">
        <f aca="false">(N22/D22)*100</f>
        <v>229.546779536253</v>
      </c>
      <c r="Q22" s="31" t="n">
        <f aca="false">(N22/E22)*100</f>
        <v>134.971996191136</v>
      </c>
      <c r="R22" s="31" t="n">
        <f aca="false">(N22/F22)*100</f>
        <v>102.952370995609</v>
      </c>
      <c r="S22" s="31" t="n">
        <f aca="false">((O22/100)^(1/21))*100-100</f>
        <v>4.94620924278621</v>
      </c>
      <c r="T22" s="31" t="n">
        <f aca="false">((Q22/100)^(1/11))*100-100</f>
        <v>2.76384223573749</v>
      </c>
      <c r="U22" s="31" t="n">
        <f aca="false">((R22/100)^(1/6))*100-100</f>
        <v>0.486115690039028</v>
      </c>
    </row>
    <row r="23" customFormat="false" ht="21.95" hidden="false" customHeight="true" outlineLevel="0" collapsed="false">
      <c r="A23" s="23" t="s">
        <v>46</v>
      </c>
      <c r="B23" s="28" t="s">
        <v>47</v>
      </c>
      <c r="C23" s="34" t="n">
        <v>192.9</v>
      </c>
      <c r="D23" s="22" t="n">
        <v>194.02</v>
      </c>
      <c r="E23" s="22" t="n">
        <v>273.16</v>
      </c>
      <c r="F23" s="22" t="n">
        <v>350.21</v>
      </c>
      <c r="G23" s="22"/>
      <c r="H23" s="22"/>
      <c r="I23" s="22" t="n">
        <v>301.94</v>
      </c>
      <c r="J23" s="22" t="n">
        <v>338.65</v>
      </c>
      <c r="K23" s="22" t="n">
        <v>373.06</v>
      </c>
      <c r="L23" s="22" t="n">
        <v>396.65</v>
      </c>
      <c r="M23" s="33" t="n">
        <v>355.7</v>
      </c>
      <c r="N23" s="33" t="n">
        <v>277.0817</v>
      </c>
      <c r="O23" s="31" t="n">
        <f aca="false">(N23/C23)*100</f>
        <v>143.640072576465</v>
      </c>
      <c r="P23" s="31" t="n">
        <f aca="false">(N23/D23)*100</f>
        <v>142.81089578394</v>
      </c>
      <c r="Q23" s="31" t="n">
        <f aca="false">(N23/E23)*100</f>
        <v>101.435678723093</v>
      </c>
      <c r="R23" s="31" t="n">
        <f aca="false">(N23/F23)*100</f>
        <v>79.1187287627424</v>
      </c>
      <c r="S23" s="31" t="n">
        <f aca="false">((O23/100)^(1/21))*100-100</f>
        <v>1.73943348951293</v>
      </c>
      <c r="T23" s="31" t="n">
        <f aca="false">((Q23/100)^(1/11))*100-100</f>
        <v>0.129672224135206</v>
      </c>
      <c r="U23" s="31" t="n">
        <f aca="false">((R23/100)^(1/6))*100-100</f>
        <v>-3.82846451228515</v>
      </c>
    </row>
    <row r="24" customFormat="false" ht="21.95" hidden="false" customHeight="true" outlineLevel="0" collapsed="false">
      <c r="A24" s="23" t="s">
        <v>48</v>
      </c>
      <c r="B24" s="24" t="s">
        <v>49</v>
      </c>
      <c r="C24" s="25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32"/>
      <c r="P24" s="32"/>
      <c r="Q24" s="32"/>
      <c r="R24" s="32"/>
      <c r="S24" s="32"/>
      <c r="T24" s="32"/>
      <c r="U24" s="32"/>
    </row>
    <row r="25" customFormat="false" ht="21.95" hidden="false" customHeight="true" outlineLevel="0" collapsed="false">
      <c r="A25" s="23" t="s">
        <v>50</v>
      </c>
      <c r="B25" s="28" t="s">
        <v>51</v>
      </c>
      <c r="C25" s="21" t="n">
        <v>5076</v>
      </c>
      <c r="D25" s="22" t="n">
        <v>7152</v>
      </c>
      <c r="E25" s="22" t="n">
        <v>11426</v>
      </c>
      <c r="F25" s="22" t="n">
        <v>16175</v>
      </c>
      <c r="G25" s="22"/>
      <c r="H25" s="22"/>
      <c r="I25" s="22" t="n">
        <v>17092</v>
      </c>
      <c r="J25" s="22" t="n">
        <v>18141</v>
      </c>
      <c r="K25" s="22" t="n">
        <v>19122</v>
      </c>
      <c r="L25" s="30" t="n">
        <v>19551.37</v>
      </c>
      <c r="M25" s="30" t="n">
        <v>14512.13</v>
      </c>
      <c r="N25" s="30" t="n">
        <v>18040.87</v>
      </c>
      <c r="O25" s="31" t="n">
        <f aca="false">(N25/C25)*100</f>
        <v>355.415090622537</v>
      </c>
      <c r="P25" s="31" t="n">
        <f aca="false">(N25/D25)*100</f>
        <v>252.249300894855</v>
      </c>
      <c r="Q25" s="31" t="n">
        <f aca="false">(N25/E25)*100</f>
        <v>157.893138456153</v>
      </c>
      <c r="R25" s="31" t="n">
        <f aca="false">(N25/F25)*100</f>
        <v>111.535517774343</v>
      </c>
      <c r="S25" s="31" t="n">
        <f aca="false">((O25/100)^(1/21))*100-100</f>
        <v>6.22470099988475</v>
      </c>
      <c r="T25" s="31" t="n">
        <f aca="false">((Q25/100)^(1/11))*100-100</f>
        <v>4.23966893637015</v>
      </c>
      <c r="U25" s="31" t="n">
        <f aca="false">((R25/100)^(1/6))*100-100</f>
        <v>1.83620296099596</v>
      </c>
    </row>
    <row r="26" customFormat="false" ht="21.95" hidden="false" customHeight="true" outlineLevel="0" collapsed="false">
      <c r="A26" s="23" t="s">
        <v>52</v>
      </c>
      <c r="B26" s="28" t="s">
        <v>53</v>
      </c>
      <c r="C26" s="21" t="n">
        <v>833</v>
      </c>
      <c r="D26" s="22" t="n">
        <v>1453</v>
      </c>
      <c r="E26" s="22" t="n">
        <v>3286</v>
      </c>
      <c r="F26" s="22" t="n">
        <v>2729</v>
      </c>
      <c r="G26" s="22"/>
      <c r="H26" s="22"/>
      <c r="I26" s="22" t="n">
        <v>2834</v>
      </c>
      <c r="J26" s="22" t="n">
        <v>3052</v>
      </c>
      <c r="K26" s="22" t="n">
        <v>3220</v>
      </c>
      <c r="L26" s="22" t="n">
        <v>3223</v>
      </c>
      <c r="M26" s="30" t="n">
        <v>3455.62</v>
      </c>
      <c r="N26" s="30" t="n">
        <v>3734.67</v>
      </c>
      <c r="O26" s="31" t="n">
        <f aca="false">(N26/C26)*100</f>
        <v>448.339735894358</v>
      </c>
      <c r="P26" s="31" t="n">
        <f aca="false">(N26/D26)*100</f>
        <v>257.031658637302</v>
      </c>
      <c r="Q26" s="31" t="n">
        <f aca="false">(N26/E26)*100</f>
        <v>113.65398660986</v>
      </c>
      <c r="R26" s="31" t="n">
        <f aca="false">(N26/F26)*100</f>
        <v>136.851227555881</v>
      </c>
      <c r="S26" s="31" t="n">
        <f aca="false">((O26/100)^(1/21))*100-100</f>
        <v>7.40609220898382</v>
      </c>
      <c r="T26" s="31" t="n">
        <f aca="false">((Q26/100)^(1/11))*100-100</f>
        <v>1.1703266428259</v>
      </c>
      <c r="U26" s="31" t="n">
        <f aca="false">((R26/100)^(1/6))*100-100</f>
        <v>5.36784945188278</v>
      </c>
    </row>
    <row r="27" customFormat="false" ht="21.95" hidden="false" customHeight="true" outlineLevel="0" collapsed="false">
      <c r="A27" s="23" t="s">
        <v>54</v>
      </c>
      <c r="B27" s="28" t="s">
        <v>55</v>
      </c>
      <c r="C27" s="21" t="n">
        <v>4050</v>
      </c>
      <c r="D27" s="22" t="n">
        <v>5491</v>
      </c>
      <c r="E27" s="22" t="n">
        <v>7962</v>
      </c>
      <c r="F27" s="22" t="n">
        <v>13233</v>
      </c>
      <c r="G27" s="22"/>
      <c r="H27" s="22"/>
      <c r="I27" s="22" t="n">
        <v>14047</v>
      </c>
      <c r="J27" s="22" t="n">
        <v>14871</v>
      </c>
      <c r="K27" s="22" t="n">
        <v>15685</v>
      </c>
      <c r="L27" s="22" t="n">
        <v>16102</v>
      </c>
      <c r="M27" s="30" t="n">
        <v>10835.05</v>
      </c>
      <c r="N27" s="30" t="n">
        <v>14082.67</v>
      </c>
      <c r="O27" s="31" t="n">
        <f aca="false">(N27/C27)*100</f>
        <v>347.72024691358</v>
      </c>
      <c r="P27" s="31" t="n">
        <f aca="false">(N27/D27)*100</f>
        <v>256.468220724822</v>
      </c>
      <c r="Q27" s="31" t="n">
        <f aca="false">(N27/E27)*100</f>
        <v>176.873524240141</v>
      </c>
      <c r="R27" s="31" t="n">
        <f aca="false">(N27/F27)*100</f>
        <v>106.420841834807</v>
      </c>
      <c r="S27" s="31" t="n">
        <f aca="false">((O27/100)^(1/21))*100-100</f>
        <v>6.11404164755349</v>
      </c>
      <c r="T27" s="31" t="n">
        <f aca="false">((Q27/100)^(1/11))*100-100</f>
        <v>5.32095845289543</v>
      </c>
      <c r="U27" s="31" t="n">
        <f aca="false">((R27/100)^(1/6))*100-100</f>
        <v>1.04258499526691</v>
      </c>
    </row>
    <row r="28" customFormat="false" ht="21.95" hidden="false" customHeight="true" outlineLevel="0" collapsed="false">
      <c r="A28" s="23" t="s">
        <v>56</v>
      </c>
      <c r="B28" s="28" t="s">
        <v>57</v>
      </c>
      <c r="C28" s="21" t="n">
        <v>193</v>
      </c>
      <c r="D28" s="22" t="n">
        <v>208</v>
      </c>
      <c r="E28" s="22" t="n">
        <v>178</v>
      </c>
      <c r="F28" s="22" t="n">
        <v>210</v>
      </c>
      <c r="G28" s="22"/>
      <c r="H28" s="22"/>
      <c r="I28" s="22" t="n">
        <v>208</v>
      </c>
      <c r="J28" s="22" t="n">
        <v>215</v>
      </c>
      <c r="K28" s="22" t="n">
        <v>213</v>
      </c>
      <c r="L28" s="22" t="n">
        <v>221</v>
      </c>
      <c r="M28" s="30" t="n">
        <v>216.83</v>
      </c>
      <c r="N28" s="30" t="n">
        <v>219.92</v>
      </c>
      <c r="O28" s="31" t="n">
        <f aca="false">(N28/C28)*100</f>
        <v>113.948186528497</v>
      </c>
      <c r="P28" s="31" t="n">
        <f aca="false">(N28/D28)*100</f>
        <v>105.730769230769</v>
      </c>
      <c r="Q28" s="31" t="n">
        <f aca="false">(N28/E28)*100</f>
        <v>123.550561797753</v>
      </c>
      <c r="R28" s="31" t="n">
        <f aca="false">(N28/F28)*100</f>
        <v>104.72380952381</v>
      </c>
      <c r="S28" s="31" t="n">
        <f aca="false">((O28/100)^(1/21))*100-100</f>
        <v>0.623716369508514</v>
      </c>
      <c r="T28" s="31" t="n">
        <f aca="false">((Q28/100)^(1/11))*100-100</f>
        <v>1.94114808628211</v>
      </c>
      <c r="U28" s="31" t="n">
        <f aca="false">((R28/100)^(1/6))*100-100</f>
        <v>0.772238383762058</v>
      </c>
    </row>
    <row r="29" customFormat="false" ht="21.95" hidden="false" customHeight="true" outlineLevel="0" collapsed="false">
      <c r="A29" s="23" t="s">
        <v>58</v>
      </c>
      <c r="B29" s="28" t="s">
        <v>59</v>
      </c>
      <c r="C29" s="21"/>
      <c r="D29" s="22" t="n">
        <v>0.33</v>
      </c>
      <c r="E29" s="22" t="n">
        <v>0.47</v>
      </c>
      <c r="F29" s="22" t="n">
        <v>2.33</v>
      </c>
      <c r="G29" s="22"/>
      <c r="H29" s="22"/>
      <c r="I29" s="22" t="n">
        <v>2.53</v>
      </c>
      <c r="J29" s="22" t="n">
        <v>2.96</v>
      </c>
      <c r="K29" s="22" t="n">
        <v>3.73</v>
      </c>
      <c r="L29" s="22" t="n">
        <v>4.75</v>
      </c>
      <c r="M29" s="22" t="n">
        <v>4.63</v>
      </c>
      <c r="N29" s="22" t="n">
        <v>3.61</v>
      </c>
      <c r="O29" s="31"/>
      <c r="P29" s="31" t="n">
        <f aca="false">(N29/D29)*100</f>
        <v>1093.93939393939</v>
      </c>
      <c r="Q29" s="31" t="n">
        <f aca="false">(N29/E29)*100</f>
        <v>768.085106382979</v>
      </c>
      <c r="R29" s="31" t="n">
        <f aca="false">(N29/F29)*100</f>
        <v>154.935622317597</v>
      </c>
      <c r="S29" s="31"/>
      <c r="T29" s="31" t="n">
        <f aca="false">((Q29/100)^(1/11))*100-100</f>
        <v>20.3626548766713</v>
      </c>
      <c r="U29" s="31" t="n">
        <f aca="false">((R29/100)^(1/6))*100-100</f>
        <v>7.57017623623912</v>
      </c>
    </row>
    <row r="30" customFormat="false" ht="21.95" hidden="false" customHeight="true" outlineLevel="0" collapsed="false">
      <c r="A30" s="23" t="s">
        <v>60</v>
      </c>
      <c r="B30" s="28" t="s">
        <v>61</v>
      </c>
      <c r="C30" s="21" t="n">
        <v>3612</v>
      </c>
      <c r="D30" s="22" t="n">
        <v>4920</v>
      </c>
      <c r="E30" s="22" t="n">
        <v>10997</v>
      </c>
      <c r="F30" s="22" t="n">
        <v>6035</v>
      </c>
      <c r="G30" s="22"/>
      <c r="H30" s="22"/>
      <c r="I30" s="22" t="n">
        <v>6444</v>
      </c>
      <c r="J30" s="22" t="n">
        <v>6899</v>
      </c>
      <c r="K30" s="22" t="n">
        <v>7158</v>
      </c>
      <c r="L30" s="30" t="n">
        <v>7125.35</v>
      </c>
      <c r="M30" s="30" t="n">
        <v>4810.39</v>
      </c>
      <c r="N30" s="30" t="n">
        <v>3155.19</v>
      </c>
      <c r="O30" s="31" t="n">
        <f aca="false">(N30/C30)*100</f>
        <v>87.3529900332226</v>
      </c>
      <c r="P30" s="31" t="n">
        <f aca="false">(N30/D30)*100</f>
        <v>64.1298780487805</v>
      </c>
      <c r="Q30" s="31" t="n">
        <f aca="false">(N30/E30)*100</f>
        <v>28.6913703737383</v>
      </c>
      <c r="R30" s="31" t="n">
        <f aca="false">(N30/F30)*100</f>
        <v>52.2815244407622</v>
      </c>
      <c r="S30" s="31" t="n">
        <f aca="false">((O30/100)^(1/21))*100-100</f>
        <v>-0.641802637320424</v>
      </c>
      <c r="T30" s="31" t="n">
        <f aca="false">((Q30/100)^(1/11))*100-100</f>
        <v>-10.7301792175726</v>
      </c>
      <c r="U30" s="31" t="n">
        <f aca="false">((R30/100)^(1/6))*100-100</f>
        <v>-10.2451262449439</v>
      </c>
    </row>
    <row r="31" customFormat="false" ht="21.95" hidden="false" customHeight="true" outlineLevel="0" collapsed="false">
      <c r="A31" s="23" t="s">
        <v>52</v>
      </c>
      <c r="B31" s="28" t="s">
        <v>53</v>
      </c>
      <c r="C31" s="21" t="n">
        <v>352</v>
      </c>
      <c r="D31" s="22" t="n">
        <v>368</v>
      </c>
      <c r="E31" s="22" t="n">
        <v>474</v>
      </c>
      <c r="F31" s="22" t="n">
        <v>936</v>
      </c>
      <c r="G31" s="22"/>
      <c r="H31" s="22"/>
      <c r="I31" s="22" t="n">
        <v>994</v>
      </c>
      <c r="J31" s="22" t="n">
        <v>1134</v>
      </c>
      <c r="K31" s="22" t="n">
        <v>1256</v>
      </c>
      <c r="L31" s="22" t="n">
        <v>1148</v>
      </c>
      <c r="M31" s="30" t="n">
        <v>762.21</v>
      </c>
      <c r="N31" s="30" t="n">
        <v>821.3</v>
      </c>
      <c r="O31" s="31" t="n">
        <f aca="false">(N31/C31)*100</f>
        <v>233.323863636364</v>
      </c>
      <c r="P31" s="31" t="n">
        <f aca="false">(N31/D31)*100</f>
        <v>223.179347826087</v>
      </c>
      <c r="Q31" s="31" t="n">
        <f aca="false">(N31/E31)*100</f>
        <v>173.270042194093</v>
      </c>
      <c r="R31" s="31" t="n">
        <f aca="false">(N31/F31)*100</f>
        <v>87.7457264957265</v>
      </c>
      <c r="S31" s="31" t="n">
        <f aca="false">((O31/100)^(1/21))*100-100</f>
        <v>4.11705244539833</v>
      </c>
      <c r="T31" s="31" t="n">
        <f aca="false">((Q31/100)^(1/11))*100-100</f>
        <v>5.12406222893505</v>
      </c>
      <c r="U31" s="31" t="n">
        <f aca="false">((R31/100)^(1/6))*100-100</f>
        <v>-2.1552197155916</v>
      </c>
    </row>
    <row r="32" customFormat="false" ht="21.95" hidden="false" customHeight="true" outlineLevel="0" collapsed="false">
      <c r="A32" s="23" t="s">
        <v>54</v>
      </c>
      <c r="B32" s="28" t="s">
        <v>55</v>
      </c>
      <c r="C32" s="21" t="n">
        <v>3250</v>
      </c>
      <c r="D32" s="22" t="n">
        <v>4525</v>
      </c>
      <c r="E32" s="22" t="n">
        <v>10439</v>
      </c>
      <c r="F32" s="22" t="n">
        <v>4595</v>
      </c>
      <c r="G32" s="22"/>
      <c r="H32" s="22"/>
      <c r="I32" s="22" t="n">
        <v>4873</v>
      </c>
      <c r="J32" s="22" t="n">
        <v>5070</v>
      </c>
      <c r="K32" s="22" t="n">
        <v>5092</v>
      </c>
      <c r="L32" s="22" t="n">
        <v>5071</v>
      </c>
      <c r="M32" s="30" t="n">
        <v>3313.91</v>
      </c>
      <c r="N32" s="30" t="n">
        <v>1589.91</v>
      </c>
      <c r="O32" s="31" t="n">
        <f aca="false">(N32/C32)*100</f>
        <v>48.9203076923077</v>
      </c>
      <c r="P32" s="31" t="n">
        <f aca="false">(N32/D32)*100</f>
        <v>35.1361325966851</v>
      </c>
      <c r="Q32" s="31" t="n">
        <f aca="false">(N32/E32)*100</f>
        <v>15.2304818469202</v>
      </c>
      <c r="R32" s="31" t="n">
        <f aca="false">(N32/F32)*100</f>
        <v>34.6008705114255</v>
      </c>
      <c r="S32" s="31" t="n">
        <f aca="false">((O32/100)^(1/21))*100-100</f>
        <v>-3.34734898520237</v>
      </c>
      <c r="T32" s="31" t="n">
        <f aca="false">((Q32/100)^(1/11))*100-100</f>
        <v>-15.7245189264502</v>
      </c>
      <c r="U32" s="31" t="n">
        <f aca="false">((R32/100)^(1/6))*100-100</f>
        <v>-16.2121260154334</v>
      </c>
    </row>
    <row r="33" customFormat="false" ht="21.95" hidden="false" customHeight="true" outlineLevel="0" collapsed="false">
      <c r="A33" s="23" t="s">
        <v>58</v>
      </c>
      <c r="B33" s="28" t="s">
        <v>59</v>
      </c>
      <c r="C33" s="21" t="n">
        <v>10</v>
      </c>
      <c r="D33" s="22" t="n">
        <v>27</v>
      </c>
      <c r="E33" s="22" t="n">
        <v>85</v>
      </c>
      <c r="F33" s="22" t="n">
        <v>434</v>
      </c>
      <c r="G33" s="22"/>
      <c r="H33" s="22"/>
      <c r="I33" s="22" t="n">
        <v>511</v>
      </c>
      <c r="J33" s="22" t="n">
        <v>626</v>
      </c>
      <c r="K33" s="22" t="n">
        <v>715</v>
      </c>
      <c r="L33" s="30" t="n">
        <v>812.55</v>
      </c>
      <c r="M33" s="30" t="n">
        <v>674.79</v>
      </c>
      <c r="N33" s="30" t="n">
        <v>680.96</v>
      </c>
      <c r="O33" s="31" t="n">
        <f aca="false">(N33/C33)*100</f>
        <v>6809.6</v>
      </c>
      <c r="P33" s="31" t="n">
        <f aca="false">(N33/D33)*100</f>
        <v>2522.07407407407</v>
      </c>
      <c r="Q33" s="31" t="n">
        <f aca="false">(N33/E33)*100</f>
        <v>801.129411764706</v>
      </c>
      <c r="R33" s="31" t="n">
        <f aca="false">(N33/F33)*100</f>
        <v>156.903225806452</v>
      </c>
      <c r="S33" s="31" t="n">
        <f aca="false">((O33/100)^(1/21))*100-100</f>
        <v>22.2620025386546</v>
      </c>
      <c r="T33" s="31" t="n">
        <f aca="false">((Q33/100)^(1/11))*100-100</f>
        <v>20.8244393909765</v>
      </c>
      <c r="U33" s="31" t="n">
        <f aca="false">((R33/100)^(1/6))*100-100</f>
        <v>7.7966618136134</v>
      </c>
    </row>
    <row r="34" customFormat="false" ht="21.95" hidden="false" customHeight="true" outlineLevel="0" collapsed="false">
      <c r="A34" s="23" t="s">
        <v>62</v>
      </c>
      <c r="B34" s="28" t="s">
        <v>63</v>
      </c>
      <c r="C34" s="21" t="n">
        <v>18679</v>
      </c>
      <c r="D34" s="22" t="n">
        <v>29719</v>
      </c>
      <c r="E34" s="22" t="n">
        <v>62185</v>
      </c>
      <c r="F34" s="22" t="n">
        <v>75593</v>
      </c>
      <c r="G34" s="22"/>
      <c r="H34" s="22"/>
      <c r="I34" s="22" t="n">
        <v>78585</v>
      </c>
      <c r="J34" s="22" t="n">
        <v>80895</v>
      </c>
      <c r="K34" s="22" t="n">
        <v>82137</v>
      </c>
      <c r="L34" s="22" t="n">
        <v>83761</v>
      </c>
      <c r="M34" s="30" t="n">
        <v>85131.06</v>
      </c>
      <c r="N34" s="30" t="n">
        <v>86151.87</v>
      </c>
      <c r="O34" s="31" t="n">
        <f aca="false">(N34/C34)*100</f>
        <v>461.223138283634</v>
      </c>
      <c r="P34" s="31" t="n">
        <f aca="false">(N34/D34)*100</f>
        <v>289.88818600895</v>
      </c>
      <c r="Q34" s="31" t="n">
        <f aca="false">(N34/E34)*100</f>
        <v>138.541239848838</v>
      </c>
      <c r="R34" s="31" t="n">
        <f aca="false">(N34/F34)*100</f>
        <v>113.968052597463</v>
      </c>
      <c r="S34" s="31" t="n">
        <f aca="false">((O34/100)^(1/21))*100-100</f>
        <v>7.55108936742536</v>
      </c>
      <c r="T34" s="31" t="n">
        <f aca="false">((Q34/100)^(1/11))*100-100</f>
        <v>3.00796905590946</v>
      </c>
      <c r="U34" s="31" t="n">
        <f aca="false">((R34/100)^(1/6))*100-100</f>
        <v>2.2030495584147</v>
      </c>
    </row>
    <row r="35" customFormat="false" ht="4.5" hidden="false" customHeight="true" outlineLevel="0" collapsed="false">
      <c r="A35" s="35" t="s">
        <v>16</v>
      </c>
      <c r="B35" s="36" t="s">
        <v>17</v>
      </c>
      <c r="C35" s="37"/>
      <c r="D35" s="38"/>
      <c r="E35" s="38"/>
      <c r="F35" s="38"/>
      <c r="G35" s="22"/>
      <c r="H35" s="22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</row>
    <row r="36" customFormat="false" ht="1.5" hidden="false" customHeight="true" outlineLevel="0" collapsed="false"/>
  </sheetData>
  <mergeCells count="23">
    <mergeCell ref="A1:F1"/>
    <mergeCell ref="I1:U1"/>
    <mergeCell ref="A3:A7"/>
    <mergeCell ref="B3:B7"/>
    <mergeCell ref="C3:F4"/>
    <mergeCell ref="I3:N4"/>
    <mergeCell ref="O3:U3"/>
    <mergeCell ref="O4:R4"/>
    <mergeCell ref="S4:U4"/>
    <mergeCell ref="C5:C7"/>
    <mergeCell ref="D5:D7"/>
    <mergeCell ref="E5:E7"/>
    <mergeCell ref="F5:F7"/>
    <mergeCell ref="I5:I7"/>
    <mergeCell ref="J5:J7"/>
    <mergeCell ref="K5:K7"/>
    <mergeCell ref="L5:L7"/>
    <mergeCell ref="M5:M7"/>
    <mergeCell ref="N5:N7"/>
    <mergeCell ref="O5:R5"/>
    <mergeCell ref="S5:U5"/>
    <mergeCell ref="O6:R6"/>
    <mergeCell ref="S6:U6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8T00:51:20Z</dcterms:created>
  <dc:creator>yxw</dc:creator>
  <dc:description/>
  <dc:language>en-US</dc:language>
  <cp:lastModifiedBy>lenovo</cp:lastModifiedBy>
  <cp:lastPrinted>2022-09-01T07:52:20Z</cp:lastPrinted>
  <dcterms:modified xsi:type="dcterms:W3CDTF">2022-09-09T01:3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89</vt:lpwstr>
  </property>
</Properties>
</file>